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3 LAW ENFORCEMENT TRUST FUND </t>
  </si>
  <si>
    <t xml:space="preserve">2100 POLICE/SAFETY SERVICES</t>
  </si>
  <si>
    <t xml:space="preserve">Other:</t>
  </si>
  <si>
    <t xml:space="preserve"> 273.</t>
  </si>
  <si>
    <t xml:space="preserve">2100.</t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2100 Police/Safety Services</t>
  </si>
  <si>
    <t xml:space="preserve">*** TOTAL - 273 LAW ENFORCEMENT TRUST 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321</v>
      </c>
      <c r="G7" s="42" t="n">
        <v>0</v>
      </c>
      <c r="H7" s="42" t="n">
        <v>663</v>
      </c>
      <c r="I7" s="42" t="n">
        <v>5181</v>
      </c>
      <c r="J7" s="42" t="n">
        <v>0</v>
      </c>
      <c r="K7" s="42" t="n">
        <v>-1131</v>
      </c>
      <c r="L7" s="42" t="n">
        <v>1717</v>
      </c>
      <c r="M7" s="43" t="n">
        <v>753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1000</v>
      </c>
      <c r="S7" s="45" t="n">
        <v>0</v>
      </c>
      <c r="T7" s="46" t="n">
        <f aca="false">S7-R7</f>
        <v>-1000</v>
      </c>
      <c r="U7" s="45" t="n">
        <v>1000</v>
      </c>
      <c r="V7" s="46" t="n">
        <f aca="false">U7-S7</f>
        <v>1000</v>
      </c>
      <c r="W7" s="50" t="n">
        <f aca="false">IF(S7=0,IF(V7=0,0,1),ROUND(V7/S7,4))</f>
        <v>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221</v>
      </c>
      <c r="F8" s="42" t="n">
        <v>1929</v>
      </c>
      <c r="G8" s="42" t="n">
        <v>302</v>
      </c>
      <c r="H8" s="42" t="n">
        <v>1675</v>
      </c>
      <c r="I8" s="42" t="n">
        <v>483</v>
      </c>
      <c r="J8" s="42" t="n">
        <v>2890</v>
      </c>
      <c r="K8" s="42" t="n">
        <v>4731</v>
      </c>
      <c r="L8" s="42" t="n">
        <v>7240</v>
      </c>
      <c r="M8" s="43" t="n">
        <v>460</v>
      </c>
      <c r="N8" s="43" t="n">
        <v>250</v>
      </c>
      <c r="O8" s="43" t="n">
        <v>5142</v>
      </c>
      <c r="P8" s="43" t="n">
        <v>0</v>
      </c>
      <c r="Q8" s="43" t="n">
        <v>0</v>
      </c>
      <c r="R8" s="44" t="n">
        <v>500</v>
      </c>
      <c r="S8" s="45" t="n">
        <v>0</v>
      </c>
      <c r="T8" s="46" t="n">
        <f aca="false">S8-R8</f>
        <v>-500</v>
      </c>
      <c r="U8" s="45" t="n">
        <v>500</v>
      </c>
      <c r="V8" s="46" t="n">
        <f aca="false">U8-S8</f>
        <v>500</v>
      </c>
      <c r="W8" s="50" t="n">
        <f aca="false">IF(S8=0,IF(V8=0,0,1),ROUND(V8/S8,4))</f>
        <v>1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221</v>
      </c>
      <c r="F10" s="59" t="n">
        <f aca="false">SUM(F7:F8)</f>
        <v>2250</v>
      </c>
      <c r="G10" s="59" t="n">
        <f aca="false">SUM(G7:G8)</f>
        <v>302</v>
      </c>
      <c r="H10" s="59" t="n">
        <f aca="false">SUM(H7:H8)</f>
        <v>2338</v>
      </c>
      <c r="I10" s="59" t="n">
        <f aca="false">SUM(I7:I8)</f>
        <v>5664</v>
      </c>
      <c r="J10" s="59" t="n">
        <f aca="false">SUM(J7:J8)</f>
        <v>2890</v>
      </c>
      <c r="K10" s="59" t="n">
        <f aca="false">SUM(K7:K8)</f>
        <v>3600</v>
      </c>
      <c r="L10" s="59" t="n">
        <f aca="false">SUM(L7:L8)</f>
        <v>8957</v>
      </c>
      <c r="M10" s="60" t="n">
        <f aca="false">SUM(M7:M8)</f>
        <v>1213</v>
      </c>
      <c r="N10" s="60" t="n">
        <f aca="false">SUM(N7:N8)</f>
        <v>250</v>
      </c>
      <c r="O10" s="60" t="n">
        <f aca="false">SUM(O7:O8)</f>
        <v>5142</v>
      </c>
      <c r="P10" s="60" t="n">
        <f aca="false">SUM(P7:P8)</f>
        <v>0</v>
      </c>
      <c r="Q10" s="60" t="n">
        <f aca="false">SUM(Q7:Q8)</f>
        <v>0</v>
      </c>
      <c r="R10" s="61" t="n">
        <f aca="false">SUM(R7:R8)</f>
        <v>1500</v>
      </c>
      <c r="S10" s="62" t="n">
        <f aca="false">SUM(S7:S8)</f>
        <v>0</v>
      </c>
      <c r="T10" s="63" t="n">
        <f aca="false">S10-R10</f>
        <v>-1500</v>
      </c>
      <c r="U10" s="62" t="n">
        <f aca="false">SUM(U7:U8)</f>
        <v>1500</v>
      </c>
      <c r="V10" s="63" t="n">
        <f aca="false">U10-S10</f>
        <v>1500</v>
      </c>
      <c r="W10" s="64" t="n">
        <f aca="false">IF(S10=0,IF(V10=0,0,1),V10/S10)</f>
        <v>1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6" t="s">
        <v>38</v>
      </c>
    </row>
    <row r="12" customFormat="false" ht="15.75" hidden="false" customHeight="false" outlineLevel="0" collapsed="false">
      <c r="A12" s="39"/>
      <c r="B12" s="39"/>
      <c r="C12" s="57" t="s">
        <v>41</v>
      </c>
      <c r="D12" s="58" t="s">
        <v>42</v>
      </c>
      <c r="E12" s="59" t="n">
        <f aca="false">SUM(E10:E10)</f>
        <v>221</v>
      </c>
      <c r="F12" s="59" t="n">
        <f aca="false">SUM(F10:F10)</f>
        <v>2250</v>
      </c>
      <c r="G12" s="59" t="n">
        <f aca="false">SUM(G10:G10)</f>
        <v>302</v>
      </c>
      <c r="H12" s="59" t="n">
        <f aca="false">SUM(H10:H10)</f>
        <v>2338</v>
      </c>
      <c r="I12" s="59" t="n">
        <f aca="false">SUM(I10:I10)</f>
        <v>5664</v>
      </c>
      <c r="J12" s="59" t="n">
        <f aca="false">SUM(J10:J10)</f>
        <v>2890</v>
      </c>
      <c r="K12" s="59" t="n">
        <f aca="false">SUM(K10:K10)</f>
        <v>3600</v>
      </c>
      <c r="L12" s="59" t="n">
        <f aca="false">SUM(L10:L10)</f>
        <v>8957</v>
      </c>
      <c r="M12" s="60" t="n">
        <f aca="false">SUM(M10:M10)</f>
        <v>1213</v>
      </c>
      <c r="N12" s="60" t="n">
        <f aca="false">SUM(N10:N10)</f>
        <v>250</v>
      </c>
      <c r="O12" s="60" t="n">
        <f aca="false">SUM(O10:O10)</f>
        <v>5142</v>
      </c>
      <c r="P12" s="60" t="n">
        <f aca="false">SUM(P10:P10)</f>
        <v>0</v>
      </c>
      <c r="Q12" s="60" t="n">
        <f aca="false">SUM(Q10:Q10)</f>
        <v>0</v>
      </c>
      <c r="R12" s="61" t="n">
        <f aca="false">SUM(R10:R10)</f>
        <v>1500</v>
      </c>
      <c r="S12" s="62" t="n">
        <f aca="false">SUM(S10:S10)</f>
        <v>0</v>
      </c>
      <c r="T12" s="63" t="n">
        <f aca="false">S12-R12</f>
        <v>-1500</v>
      </c>
      <c r="U12" s="62" t="n">
        <f aca="false">SUM(U10:U10)</f>
        <v>1500</v>
      </c>
      <c r="V12" s="63" t="n">
        <f aca="false">U12-S12</f>
        <v>1500</v>
      </c>
      <c r="W12" s="64" t="n">
        <f aca="false">IF(S12=0,IF(V12=0,0,1),V12/S12)</f>
        <v>1</v>
      </c>
    </row>
    <row r="13" customFormat="false" ht="15.75" hidden="false" customHeight="false" outlineLevel="0" collapsed="false">
      <c r="A13" s="39"/>
      <c r="B13" s="39"/>
      <c r="C13" s="40"/>
      <c r="E13" s="51" t="s">
        <v>38</v>
      </c>
      <c r="F13" s="51" t="s">
        <v>38</v>
      </c>
      <c r="G13" s="51" t="s">
        <v>38</v>
      </c>
      <c r="H13" s="51" t="s">
        <v>38</v>
      </c>
      <c r="I13" s="51" t="s">
        <v>38</v>
      </c>
      <c r="J13" s="51" t="s">
        <v>38</v>
      </c>
      <c r="K13" s="51" t="s">
        <v>38</v>
      </c>
      <c r="L13" s="51" t="s">
        <v>38</v>
      </c>
      <c r="M13" s="52" t="s">
        <v>38</v>
      </c>
      <c r="N13" s="52" t="s">
        <v>38</v>
      </c>
      <c r="O13" s="52" t="s">
        <v>38</v>
      </c>
      <c r="P13" s="52" t="s">
        <v>38</v>
      </c>
      <c r="Q13" s="52" t="s">
        <v>38</v>
      </c>
      <c r="R13" s="53" t="s">
        <v>38</v>
      </c>
      <c r="S13" s="54" t="s">
        <v>38</v>
      </c>
      <c r="T13" s="55" t="s">
        <v>38</v>
      </c>
      <c r="U13" s="54" t="s">
        <v>38</v>
      </c>
      <c r="V13" s="55" t="s">
        <v>38</v>
      </c>
      <c r="W13" s="56" t="s">
        <v>38</v>
      </c>
    </row>
    <row r="14" customFormat="false" ht="18" hidden="false" customHeight="false" outlineLevel="0" collapsed="false">
      <c r="A14" s="65" t="s">
        <v>43</v>
      </c>
      <c r="B14" s="66"/>
      <c r="C14" s="40"/>
      <c r="D14" s="65"/>
      <c r="E14" s="59" t="n">
        <f aca="false">E12</f>
        <v>221</v>
      </c>
      <c r="F14" s="59" t="n">
        <f aca="false">F12</f>
        <v>2250</v>
      </c>
      <c r="G14" s="59" t="n">
        <f aca="false">G12</f>
        <v>302</v>
      </c>
      <c r="H14" s="59" t="n">
        <f aca="false">H12</f>
        <v>2338</v>
      </c>
      <c r="I14" s="59" t="n">
        <f aca="false">I12</f>
        <v>5664</v>
      </c>
      <c r="J14" s="59" t="n">
        <f aca="false">J12</f>
        <v>2890</v>
      </c>
      <c r="K14" s="59" t="n">
        <f aca="false">K12</f>
        <v>3600</v>
      </c>
      <c r="L14" s="59" t="n">
        <f aca="false">L12</f>
        <v>8957</v>
      </c>
      <c r="M14" s="60" t="n">
        <f aca="false">M12</f>
        <v>1213</v>
      </c>
      <c r="N14" s="60" t="n">
        <f aca="false">N12</f>
        <v>250</v>
      </c>
      <c r="O14" s="60" t="n">
        <f aca="false">O12</f>
        <v>5142</v>
      </c>
      <c r="P14" s="60" t="n">
        <f aca="false">P12</f>
        <v>0</v>
      </c>
      <c r="Q14" s="60" t="n">
        <f aca="false">Q12</f>
        <v>0</v>
      </c>
      <c r="R14" s="61" t="n">
        <f aca="false">R12</f>
        <v>1500</v>
      </c>
      <c r="S14" s="62" t="n">
        <f aca="false">S12</f>
        <v>0</v>
      </c>
      <c r="T14" s="63" t="n">
        <f aca="false">S14-R14</f>
        <v>-1500</v>
      </c>
      <c r="U14" s="62" t="n">
        <f aca="false">U12</f>
        <v>1500</v>
      </c>
      <c r="V14" s="63" t="n">
        <f aca="false">U14-S14</f>
        <v>1500</v>
      </c>
      <c r="W14" s="64" t="n">
        <f aca="false">IF(S14=0,IF(V14=0,0,1),V14/S14)</f>
        <v>1</v>
      </c>
    </row>
    <row r="15" customFormat="false" ht="15.75" hidden="false" customHeight="false" outlineLevel="0" collapsed="false">
      <c r="A15" s="39"/>
      <c r="B15" s="39"/>
      <c r="C15" s="40"/>
      <c r="E15" s="67" t="s">
        <v>44</v>
      </c>
      <c r="F15" s="67" t="s">
        <v>44</v>
      </c>
      <c r="G15" s="67" t="s">
        <v>44</v>
      </c>
      <c r="H15" s="67" t="s">
        <v>44</v>
      </c>
      <c r="I15" s="67" t="s">
        <v>44</v>
      </c>
      <c r="J15" s="67" t="s">
        <v>44</v>
      </c>
      <c r="K15" s="67" t="s">
        <v>44</v>
      </c>
      <c r="L15" s="67" t="s">
        <v>44</v>
      </c>
      <c r="M15" s="68" t="s">
        <v>44</v>
      </c>
      <c r="N15" s="68" t="s">
        <v>44</v>
      </c>
      <c r="O15" s="68" t="s">
        <v>44</v>
      </c>
      <c r="P15" s="68" t="s">
        <v>44</v>
      </c>
      <c r="Q15" s="68" t="s">
        <v>44</v>
      </c>
      <c r="R15" s="53" t="s">
        <v>44</v>
      </c>
      <c r="S15" s="54" t="s">
        <v>44</v>
      </c>
      <c r="T15" s="69" t="s">
        <v>44</v>
      </c>
      <c r="U15" s="54" t="s">
        <v>44</v>
      </c>
      <c r="V15" s="69" t="s">
        <v>44</v>
      </c>
      <c r="W15" s="70" t="s">
        <v>44</v>
      </c>
    </row>
    <row r="16" customFormat="false" ht="15.75" hidden="false" customHeight="false" outlineLevel="0" collapsed="false">
      <c r="A16" s="39"/>
      <c r="B16" s="39"/>
      <c r="C16" s="40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60"/>
      <c r="P16" s="60"/>
      <c r="Q16" s="60"/>
      <c r="R16" s="61"/>
      <c r="S16" s="62"/>
      <c r="T16" s="71"/>
      <c r="U16" s="62"/>
      <c r="V16" s="71"/>
      <c r="W16" s="72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18:23:03Z</cp:lastPrinted>
  <dcterms:modified xsi:type="dcterms:W3CDTF">2013-10-27T18:23:04Z</dcterms:modified>
  <cp:revision>0</cp:revision>
  <dc:subject/>
  <dc:title/>
</cp:coreProperties>
</file>